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а (5%) (Минфин) (2)" sheetId="1" state="visible" r:id="rId2"/>
    <sheet name="аппарат (5%)" sheetId="2" state="visible" r:id="rId3"/>
    <sheet name="сдк" sheetId="3" state="visible" r:id="rId4"/>
    <sheet name="вус 2021" sheetId="4" state="visible" r:id="rId5"/>
  </sheets>
  <definedNames>
    <definedName function="false" hidden="false" localSheetId="0" name="_xlnm.Print_Area" vbProcedure="false">'глава (5%) (Минфин) 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Приложение №1 к Решению Собрания депутатов Адыковского СМО РК от 01.02.2021г. №3</t>
  </si>
  <si>
    <t xml:space="preserve"> ШТАТНОЕ  РАСПИСАНИЕ</t>
  </si>
  <si>
    <t xml:space="preserve">Адыковского сельского муниципального образования РК  на  2021г.</t>
  </si>
  <si>
    <t xml:space="preserve">№ п/п</t>
  </si>
  <si>
    <t xml:space="preserve">Наименование должностей</t>
  </si>
  <si>
    <t xml:space="preserve">кол-во ед</t>
  </si>
  <si>
    <t xml:space="preserve">ежемесячное денежное вознаграждение</t>
  </si>
  <si>
    <t xml:space="preserve">ежемесячное денежное поощрение 0,75</t>
  </si>
  <si>
    <t xml:space="preserve">безводные, 30 %</t>
  </si>
  <si>
    <t xml:space="preserve">итого</t>
  </si>
  <si>
    <t xml:space="preserve">Глава муниципального образования</t>
  </si>
  <si>
    <t xml:space="preserve">ВСЕГО</t>
  </si>
  <si>
    <t xml:space="preserve">Годовой фонд</t>
  </si>
  <si>
    <t xml:space="preserve">безводн.</t>
  </si>
  <si>
    <t xml:space="preserve">Денежное вознаграждение</t>
  </si>
  <si>
    <t xml:space="preserve">Материальная помощь</t>
  </si>
  <si>
    <t xml:space="preserve">ежемесячное денежное поощрение</t>
  </si>
  <si>
    <t xml:space="preserve">Итого</t>
  </si>
  <si>
    <t xml:space="preserve">Приложение 1 к Постановлению Главы администрации Адыковского СМО РК от 02.12.2021г. №33</t>
  </si>
  <si>
    <t xml:space="preserve">ШТАТНОЕ РАСПИСАНИЕ</t>
  </si>
  <si>
    <t xml:space="preserve">Администрации Адыковского сельского муниципального образования Республики Калмыкия на 2021г</t>
  </si>
  <si>
    <t xml:space="preserve">№</t>
  </si>
  <si>
    <t xml:space="preserve">Наименование должности</t>
  </si>
  <si>
    <t xml:space="preserve">% повыш</t>
  </si>
  <si>
    <t xml:space="preserve">увеличение</t>
  </si>
  <si>
    <t xml:space="preserve">д/оклад  01.12.11</t>
  </si>
  <si>
    <t xml:space="preserve">Кол-во </t>
  </si>
  <si>
    <t xml:space="preserve">Долж. Оклад </t>
  </si>
  <si>
    <t xml:space="preserve">Клас. чин </t>
  </si>
  <si>
    <t xml:space="preserve">Особые условия</t>
  </si>
  <si>
    <t xml:space="preserve">Выслуга лет</t>
  </si>
  <si>
    <t xml:space="preserve">Премия
16,67%</t>
  </si>
  <si>
    <t xml:space="preserve">Ежемес. денежное поощрение 1,0</t>
  </si>
  <si>
    <t xml:space="preserve">Ненорм. раб. день 50%</t>
  </si>
  <si>
    <t xml:space="preserve">Клас-ть
25%</t>
  </si>
  <si>
    <t xml:space="preserve">Интенсивность 14%</t>
  </si>
  <si>
    <t xml:space="preserve">Безвод.
20%</t>
  </si>
  <si>
    <t xml:space="preserve">Надбавка компенсац. характера</t>
  </si>
  <si>
    <t xml:space="preserve">Итого в месяц</t>
  </si>
  <si>
    <t xml:space="preserve">ед.</t>
  </si>
  <si>
    <t xml:space="preserve">%</t>
  </si>
  <si>
    <t xml:space="preserve">сумма</t>
  </si>
  <si>
    <t xml:space="preserve">Главный специалист </t>
  </si>
  <si>
    <t xml:space="preserve">60*</t>
  </si>
  <si>
    <t xml:space="preserve">Итого по мун.сл. (гл.+ ап-т)</t>
  </si>
  <si>
    <t xml:space="preserve">ФОТ</t>
  </si>
  <si>
    <t xml:space="preserve">  Приложение № 3 </t>
  </si>
  <si>
    <t xml:space="preserve">  к решению Собрания депутатов Адыковского СМО РК </t>
  </si>
  <si>
    <r>
      <rPr>
        <sz val="10"/>
        <color rgb="FFFF000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 от  01.02 2021 года № 3</t>
    </r>
  </si>
  <si>
    <t xml:space="preserve">ШТАТНОЕ РАСПИСАНИЕ на 2021 год</t>
  </si>
  <si>
    <t xml:space="preserve">Адыковский сельский Дом Культуры </t>
  </si>
  <si>
    <t xml:space="preserve">п/п</t>
  </si>
  <si>
    <t xml:space="preserve">кол-во един.</t>
  </si>
  <si>
    <t xml:space="preserve">основн. оклад, руб</t>
  </si>
  <si>
    <t xml:space="preserve">сельск. 25%</t>
  </si>
  <si>
    <t xml:space="preserve">премия 25%</t>
  </si>
  <si>
    <t xml:space="preserve">повыш коэф./доплата за расширение зоны обслуживания</t>
  </si>
  <si>
    <t xml:space="preserve">выслуга лет</t>
  </si>
  <si>
    <t xml:space="preserve">клас- сность 25%</t>
  </si>
  <si>
    <t xml:space="preserve">ненорм. раб. день-25%</t>
  </si>
  <si>
    <t xml:space="preserve">денежная выплата</t>
  </si>
  <si>
    <t xml:space="preserve">надбавки стимулир. характера 14%</t>
  </si>
  <si>
    <t xml:space="preserve">безводные 30%</t>
  </si>
  <si>
    <t xml:space="preserve">до уровня МРОТ</t>
  </si>
  <si>
    <t xml:space="preserve">всего в месяц</t>
  </si>
  <si>
    <t xml:space="preserve">сумма, руб</t>
  </si>
  <si>
    <t xml:space="preserve">Заведующий Дома культуры</t>
  </si>
  <si>
    <t xml:space="preserve">Худ. Руководитель</t>
  </si>
  <si>
    <t xml:space="preserve">Уборщик</t>
  </si>
  <si>
    <t xml:space="preserve">дворник</t>
  </si>
  <si>
    <t xml:space="preserve">Водитель</t>
  </si>
  <si>
    <t xml:space="preserve">ИТОГО</t>
  </si>
  <si>
    <t xml:space="preserve"> Годовой фонд оплаты  труда</t>
  </si>
  <si>
    <t xml:space="preserve">*  12  =</t>
  </si>
  <si>
    <t xml:space="preserve">Начисления на заработную плату 30,2%</t>
  </si>
  <si>
    <t xml:space="preserve">ИТОГО:</t>
  </si>
  <si>
    <t xml:space="preserve">  Приложение № 4</t>
  </si>
  <si>
    <t xml:space="preserve">  к решению Собрания депутатов    Адыковского СМО РК </t>
  </si>
  <si>
    <t xml:space="preserve">                          от  01.02.2021 года №3 
</t>
  </si>
  <si>
    <t xml:space="preserve">ШТАТНОЕ   РАСПИСАНИЕ</t>
  </si>
  <si>
    <t xml:space="preserve">Администрации Адыковского СМО на 2021 год первичного воинского учета</t>
  </si>
  <si>
    <t xml:space="preserve">Наименование </t>
  </si>
  <si>
    <t xml:space="preserve">Кол-во ед.</t>
  </si>
  <si>
    <t xml:space="preserve">Долж оклад</t>
  </si>
  <si>
    <t xml:space="preserve">доплата </t>
  </si>
  <si>
    <t xml:space="preserve">  </t>
  </si>
  <si>
    <t xml:space="preserve">Годовой фонд оплаты  труда 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0"/>
    <numFmt numFmtId="168" formatCode="@"/>
    <numFmt numFmtId="169" formatCode="0.00%"/>
    <numFmt numFmtId="170" formatCode="General"/>
    <numFmt numFmtId="171" formatCode="#,##0"/>
    <numFmt numFmtId="172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56"/>
    <col collapsed="false" customWidth="true" hidden="false" outlineLevel="0" max="3" min="3" style="1" width="7.7"/>
    <col collapsed="false" customWidth="true" hidden="false" outlineLevel="0" max="4" min="4" style="1" width="24.28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false" hidden="false" outlineLevel="0" max="8" min="8" style="1" width="8.85"/>
    <col collapsed="false" customWidth="true" hidden="false" outlineLevel="0" max="10" min="9" style="1" width="7.28"/>
    <col collapsed="false" customWidth="true" hidden="false" outlineLevel="0" max="11" min="11" style="1" width="8.14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3" customFormat="true" ht="15.75" hidden="false" customHeight="true" outlineLevel="0" collapsed="false">
      <c r="B4" s="4"/>
      <c r="C4" s="4"/>
      <c r="D4" s="4"/>
      <c r="E4" s="4"/>
      <c r="F4" s="6" t="s">
        <v>0</v>
      </c>
      <c r="G4" s="6"/>
      <c r="H4" s="6"/>
      <c r="I4" s="4"/>
      <c r="J4" s="4"/>
      <c r="K4" s="4"/>
    </row>
    <row r="5" s="3" customFormat="true" ht="15.75" hidden="false" customHeight="false" outlineLevel="0" collapsed="false">
      <c r="A5" s="7"/>
      <c r="B5" s="4"/>
      <c r="C5" s="4"/>
      <c r="D5" s="4"/>
      <c r="E5" s="4"/>
      <c r="F5" s="6"/>
      <c r="G5" s="6"/>
      <c r="H5" s="6"/>
      <c r="I5" s="4"/>
      <c r="J5" s="4"/>
      <c r="K5" s="4"/>
    </row>
    <row r="6" s="3" customFormat="true" ht="15.75" hidden="false" customHeight="false" outlineLevel="0" collapsed="false">
      <c r="A6" s="8"/>
      <c r="E6" s="8"/>
      <c r="F6" s="6"/>
      <c r="G6" s="6"/>
      <c r="H6" s="6"/>
      <c r="I6" s="8"/>
    </row>
    <row r="7" s="3" customFormat="true" ht="15.75" hidden="false" customHeight="false" outlineLevel="0" collapsed="false">
      <c r="F7" s="6"/>
      <c r="G7" s="6"/>
      <c r="H7" s="6"/>
    </row>
    <row r="8" s="3" customFormat="true" ht="15.75" hidden="false" customHeight="false" outlineLevel="0" collapsed="false"/>
    <row r="9" s="3" customFormat="tru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3" customFormat="true" ht="15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s="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s="3" customFormat="tru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s="17" customFormat="true" ht="36" hidden="false" customHeight="true" outlineLevel="0" collapsed="false">
      <c r="A13" s="14" t="s">
        <v>3</v>
      </c>
      <c r="B13" s="14" t="s">
        <v>4</v>
      </c>
      <c r="C13" s="14" t="s">
        <v>5</v>
      </c>
      <c r="D13" s="14" t="s">
        <v>6</v>
      </c>
      <c r="E13" s="15" t="s">
        <v>7</v>
      </c>
      <c r="F13" s="15"/>
      <c r="G13" s="14" t="s">
        <v>8</v>
      </c>
      <c r="H13" s="16" t="s">
        <v>9</v>
      </c>
    </row>
    <row r="14" s="3" customFormat="true" ht="15.75" hidden="false" customHeight="false" outlineLevel="0" collapsed="false">
      <c r="A14" s="18" t="n">
        <v>1</v>
      </c>
      <c r="B14" s="19" t="s">
        <v>10</v>
      </c>
      <c r="C14" s="18" t="n">
        <v>1</v>
      </c>
      <c r="D14" s="20" t="n">
        <v>14143</v>
      </c>
      <c r="E14" s="21" t="n">
        <v>14143</v>
      </c>
      <c r="F14" s="21"/>
      <c r="G14" s="20" t="n">
        <f aca="false">ROUND(((D14+E14)*30/100),0)</f>
        <v>8486</v>
      </c>
      <c r="H14" s="22" t="n">
        <f aca="false">D14+E14+G14</f>
        <v>36772</v>
      </c>
    </row>
    <row r="15" s="3" customFormat="true" ht="15.75" hidden="false" customHeight="false" outlineLevel="0" collapsed="false">
      <c r="A15" s="23"/>
      <c r="B15" s="18"/>
      <c r="C15" s="18"/>
      <c r="D15" s="20"/>
      <c r="E15" s="20"/>
      <c r="F15" s="20"/>
      <c r="G15" s="20"/>
      <c r="H15" s="22"/>
    </row>
    <row r="16" s="26" customFormat="true" ht="15.75" hidden="false" customHeight="false" outlineLevel="0" collapsed="false">
      <c r="A16" s="24"/>
      <c r="B16" s="24" t="s">
        <v>11</v>
      </c>
      <c r="C16" s="24" t="n">
        <f aca="false">C14+C15</f>
        <v>1</v>
      </c>
      <c r="D16" s="20" t="n">
        <f aca="false">D14+D15</f>
        <v>14143</v>
      </c>
      <c r="E16" s="21" t="n">
        <f aca="false">E14+E15</f>
        <v>14143</v>
      </c>
      <c r="F16" s="21"/>
      <c r="G16" s="20" t="n">
        <f aca="false">ROUND((G14+G15),0)</f>
        <v>8486</v>
      </c>
      <c r="H16" s="25" t="n">
        <f aca="false">ROUND((H14+H15),0)</f>
        <v>36772</v>
      </c>
    </row>
    <row r="17" s="3" customFormat="true" ht="15.75" hidden="false" customHeight="false" outlineLevel="0" collapsed="false"/>
    <row r="18" s="3" customFormat="true" ht="15.75" hidden="false" customHeight="false" outlineLevel="0" collapsed="false">
      <c r="B18" s="19" t="s">
        <v>12</v>
      </c>
      <c r="C18" s="27"/>
      <c r="D18" s="19"/>
      <c r="E18" s="19" t="s">
        <v>13</v>
      </c>
      <c r="F18" s="19" t="s">
        <v>9</v>
      </c>
      <c r="G18" s="28"/>
      <c r="H18" s="28"/>
      <c r="I18" s="12"/>
      <c r="J18" s="12"/>
    </row>
    <row r="19" s="3" customFormat="true" ht="15.75" hidden="false" customHeight="false" outlineLevel="0" collapsed="false">
      <c r="B19" s="19" t="s">
        <v>14</v>
      </c>
      <c r="C19" s="29"/>
      <c r="D19" s="30" t="n">
        <f aca="false">D16*12</f>
        <v>169716</v>
      </c>
      <c r="E19" s="30" t="n">
        <f aca="false">D19*30/100</f>
        <v>50914.8</v>
      </c>
      <c r="F19" s="30" t="n">
        <f aca="false">D19+E19</f>
        <v>220630.8</v>
      </c>
      <c r="G19" s="31"/>
      <c r="H19" s="28"/>
      <c r="I19" s="32"/>
      <c r="J19" s="32"/>
    </row>
    <row r="20" s="3" customFormat="true" ht="15.75" hidden="false" customHeight="false" outlineLevel="0" collapsed="false">
      <c r="B20" s="19" t="s">
        <v>15</v>
      </c>
      <c r="C20" s="29"/>
      <c r="D20" s="30" t="n">
        <f aca="false">D16</f>
        <v>14143</v>
      </c>
      <c r="E20" s="30"/>
      <c r="F20" s="30" t="n">
        <f aca="false">D20+E20</f>
        <v>14143</v>
      </c>
      <c r="G20" s="33"/>
      <c r="H20" s="33"/>
      <c r="I20" s="32"/>
      <c r="J20" s="32"/>
    </row>
    <row r="21" s="3" customFormat="true" ht="14.25" hidden="false" customHeight="true" outlineLevel="0" collapsed="false">
      <c r="B21" s="34" t="s">
        <v>16</v>
      </c>
      <c r="C21" s="29"/>
      <c r="D21" s="30" t="n">
        <f aca="false">E16*12</f>
        <v>169716</v>
      </c>
      <c r="E21" s="30" t="n">
        <f aca="false">D21*30/100</f>
        <v>50914.8</v>
      </c>
      <c r="F21" s="30" t="n">
        <f aca="false">D21+E21</f>
        <v>220630.8</v>
      </c>
      <c r="G21" s="31"/>
      <c r="H21" s="31"/>
      <c r="I21" s="32"/>
      <c r="J21" s="32"/>
    </row>
    <row r="22" s="3" customFormat="true" ht="15.75" hidden="false" customHeight="false" outlineLevel="0" collapsed="false">
      <c r="B22" s="35" t="s">
        <v>17</v>
      </c>
      <c r="C22" s="29"/>
      <c r="D22" s="30" t="n">
        <f aca="false">SUM(D19:D21)</f>
        <v>353575</v>
      </c>
      <c r="E22" s="30" t="n">
        <f aca="false">SUM(E19:E21)</f>
        <v>101829.6</v>
      </c>
      <c r="F22" s="30" t="n">
        <f aca="false">D22+E22</f>
        <v>455404.6</v>
      </c>
      <c r="G22" s="32"/>
      <c r="H22" s="32"/>
      <c r="I22" s="32"/>
      <c r="J22" s="32"/>
    </row>
    <row r="23" s="3" customFormat="true" ht="15.75" hidden="false" customHeight="false" outlineLevel="0" collapsed="false"/>
    <row r="24" customFormat="false" ht="12.75" hidden="false" customHeight="false" outlineLevel="0" collapsed="false">
      <c r="F24" s="36"/>
    </row>
  </sheetData>
  <mergeCells count="16">
    <mergeCell ref="F4:H7"/>
    <mergeCell ref="A9:K9"/>
    <mergeCell ref="A10:K10"/>
    <mergeCell ref="A11:H11"/>
    <mergeCell ref="E13:F13"/>
    <mergeCell ref="E14:F14"/>
    <mergeCell ref="E15:F15"/>
    <mergeCell ref="E16:F16"/>
    <mergeCell ref="I18:J18"/>
    <mergeCell ref="I19:J19"/>
    <mergeCell ref="G20:H20"/>
    <mergeCell ref="I20:J20"/>
    <mergeCell ref="G21:H21"/>
    <mergeCell ref="I21:J21"/>
    <mergeCell ref="G22:H22"/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true" outlineLevel="0" max="3" min="3" style="0" width="3.14"/>
    <col collapsed="false" customWidth="true" hidden="true" outlineLevel="0" max="4" min="4" style="0" width="4.85"/>
    <col collapsed="false" customWidth="true" hidden="tru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10.56"/>
    <col collapsed="false" customWidth="true" hidden="false" outlineLevel="0" max="9" min="9" style="0" width="5.13"/>
    <col collapsed="false" customWidth="true" hidden="false" outlineLevel="0" max="10" min="10" style="0" width="7.42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1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10.71"/>
    <col collapsed="false" customWidth="true" hidden="false" outlineLevel="0" max="19" min="19" style="0" width="7.14"/>
    <col collapsed="false" customWidth="true" hidden="false" outlineLevel="0" max="20" min="20" style="0" width="9.85"/>
  </cols>
  <sheetData>
    <row r="1" s="38" customFormat="true" ht="69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P1" s="39" t="s">
        <v>18</v>
      </c>
      <c r="Q1" s="39"/>
      <c r="R1" s="39"/>
      <c r="S1" s="39"/>
      <c r="T1" s="39"/>
    </row>
    <row r="2" s="38" customFormat="true" ht="6" hidden="true" customHeight="true" outlineLevel="0" collapsed="false">
      <c r="A2" s="40"/>
    </row>
    <row r="3" s="38" customFormat="true" ht="15.75" hidden="true" customHeight="true" outlineLevel="0" collapsed="false">
      <c r="A3" s="40"/>
    </row>
    <row r="4" s="38" customFormat="true" ht="15.75" hidden="true" customHeight="true" outlineLevel="0" collapsed="false">
      <c r="A4" s="40"/>
    </row>
    <row r="5" s="38" customFormat="true" ht="15.75" hidden="true" customHeight="true" outlineLevel="0" collapsed="false">
      <c r="A5" s="40"/>
    </row>
    <row r="6" s="38" customFormat="true" ht="12.75" hidden="true" customHeight="true" outlineLevel="0" collapsed="false">
      <c r="A6" s="41"/>
    </row>
    <row r="7" s="38" customFormat="true" ht="12.75" hidden="true" customHeight="true" outlineLevel="0" collapsed="false">
      <c r="A7" s="41"/>
    </row>
    <row r="8" s="38" customFormat="true" ht="12.75" hidden="true" customHeight="true" outlineLevel="0" collapsed="false">
      <c r="A8" s="41"/>
    </row>
    <row r="9" s="38" customFormat="true" ht="12.75" hidden="true" customHeight="true" outlineLevel="0" collapsed="false">
      <c r="A9" s="41"/>
    </row>
    <row r="10" s="38" customFormat="true" ht="12.75" hidden="true" customHeight="true" outlineLevel="0" collapsed="false">
      <c r="A10" s="41"/>
    </row>
    <row r="11" s="38" customFormat="true" ht="12.75" hidden="true" customHeight="true" outlineLevel="0" collapsed="false">
      <c r="A11" s="41"/>
    </row>
    <row r="12" s="38" customFormat="true" ht="12.75" hidden="true" customHeight="true" outlineLevel="0" collapsed="false">
      <c r="A12" s="41"/>
    </row>
    <row r="13" s="38" customFormat="true" ht="12.75" hidden="true" customHeight="true" outlineLevel="0" collapsed="false">
      <c r="A13" s="41"/>
    </row>
    <row r="14" s="38" customFormat="true" ht="12.75" hidden="true" customHeight="true" outlineLevel="0" collapsed="false">
      <c r="A14" s="41"/>
    </row>
    <row r="15" s="38" customFormat="true" ht="12.75" hidden="true" customHeight="true" outlineLevel="0" collapsed="false"/>
    <row r="16" s="38" customFormat="true" ht="12.75" hidden="true" customHeight="true" outlineLevel="0" collapsed="false"/>
    <row r="17" s="38" customFormat="true" ht="33" hidden="false" customHeight="true" outlineLevel="0" collapsed="false">
      <c r="A17" s="42" t="s">
        <v>1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s="38" customFormat="true" ht="18.75" hidden="false" customHeight="true" outlineLevel="0" collapsed="false">
      <c r="A18" s="43" t="s">
        <v>2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Y18" s="44"/>
      <c r="Z18" s="45"/>
    </row>
    <row r="19" s="38" customFormat="true" ht="26.25" hidden="false" customHeight="true" outlineLevel="0" collapsed="false">
      <c r="A19" s="46" t="s">
        <v>21</v>
      </c>
      <c r="B19" s="46" t="s">
        <v>22</v>
      </c>
      <c r="C19" s="46" t="s">
        <v>23</v>
      </c>
      <c r="D19" s="46" t="s">
        <v>24</v>
      </c>
      <c r="E19" s="47" t="s">
        <v>25</v>
      </c>
      <c r="F19" s="48" t="s">
        <v>26</v>
      </c>
      <c r="G19" s="46" t="s">
        <v>27</v>
      </c>
      <c r="H19" s="46" t="s">
        <v>28</v>
      </c>
      <c r="I19" s="46" t="s">
        <v>29</v>
      </c>
      <c r="J19" s="46"/>
      <c r="K19" s="46" t="s">
        <v>30</v>
      </c>
      <c r="L19" s="46"/>
      <c r="M19" s="46" t="s">
        <v>31</v>
      </c>
      <c r="N19" s="46" t="s">
        <v>32</v>
      </c>
      <c r="O19" s="46" t="s">
        <v>33</v>
      </c>
      <c r="P19" s="46" t="s">
        <v>34</v>
      </c>
      <c r="Q19" s="49" t="s">
        <v>35</v>
      </c>
      <c r="R19" s="46" t="s">
        <v>36</v>
      </c>
      <c r="S19" s="46" t="s">
        <v>37</v>
      </c>
      <c r="T19" s="48" t="s">
        <v>38</v>
      </c>
      <c r="U19" s="50"/>
      <c r="V19" s="51"/>
      <c r="W19" s="52"/>
      <c r="X19" s="52"/>
      <c r="Y19" s="52"/>
      <c r="Z19" s="53"/>
      <c r="AA19" s="53"/>
      <c r="AB19" s="54"/>
      <c r="AC19" s="54"/>
      <c r="AD19" s="53"/>
      <c r="AE19" s="55"/>
      <c r="AF19" s="55"/>
      <c r="AG19" s="53"/>
      <c r="AH19" s="56"/>
      <c r="AI19" s="55"/>
      <c r="AJ19" s="55"/>
      <c r="AK19" s="55"/>
    </row>
    <row r="20" s="38" customFormat="true" ht="26.25" hidden="false" customHeight="false" outlineLevel="0" collapsed="false">
      <c r="A20" s="46"/>
      <c r="B20" s="46"/>
      <c r="C20" s="46"/>
      <c r="D20" s="46"/>
      <c r="E20" s="47"/>
      <c r="F20" s="57" t="s">
        <v>39</v>
      </c>
      <c r="G20" s="46"/>
      <c r="H20" s="46"/>
      <c r="I20" s="57" t="s">
        <v>40</v>
      </c>
      <c r="J20" s="57" t="s">
        <v>41</v>
      </c>
      <c r="K20" s="57" t="s">
        <v>40</v>
      </c>
      <c r="L20" s="57" t="s">
        <v>41</v>
      </c>
      <c r="M20" s="46"/>
      <c r="N20" s="46"/>
      <c r="O20" s="46"/>
      <c r="P20" s="46"/>
      <c r="Q20" s="49"/>
      <c r="R20" s="46"/>
      <c r="S20" s="46"/>
      <c r="T20" s="48"/>
      <c r="U20" s="50"/>
      <c r="V20" s="51"/>
      <c r="W20" s="58"/>
      <c r="X20" s="58"/>
      <c r="Y20" s="58"/>
      <c r="Z20" s="53"/>
      <c r="AA20" s="53"/>
      <c r="AB20" s="59"/>
      <c r="AC20" s="59"/>
      <c r="AD20" s="59"/>
      <c r="AE20" s="60"/>
      <c r="AF20" s="60"/>
      <c r="AG20" s="53"/>
      <c r="AH20" s="56"/>
      <c r="AI20" s="55"/>
      <c r="AJ20" s="55"/>
      <c r="AK20" s="55"/>
    </row>
    <row r="21" s="38" customFormat="true" ht="15" hidden="false" customHeight="false" outlineLevel="0" collapsed="false">
      <c r="A21" s="61" t="n">
        <v>1</v>
      </c>
      <c r="B21" s="62" t="n">
        <v>2</v>
      </c>
      <c r="C21" s="62"/>
      <c r="D21" s="62"/>
      <c r="E21" s="62"/>
      <c r="F21" s="62" t="n">
        <v>3</v>
      </c>
      <c r="G21" s="62" t="n">
        <v>4</v>
      </c>
      <c r="H21" s="62" t="n">
        <v>5</v>
      </c>
      <c r="I21" s="62" t="n">
        <v>6</v>
      </c>
      <c r="J21" s="62" t="n">
        <v>7</v>
      </c>
      <c r="K21" s="62" t="n">
        <v>8</v>
      </c>
      <c r="L21" s="62" t="n">
        <v>9</v>
      </c>
      <c r="M21" s="62" t="n">
        <v>10</v>
      </c>
      <c r="N21" s="62" t="n">
        <v>11</v>
      </c>
      <c r="O21" s="62" t="n">
        <v>12</v>
      </c>
      <c r="P21" s="62" t="n">
        <v>13</v>
      </c>
      <c r="Q21" s="63" t="n">
        <v>15</v>
      </c>
      <c r="R21" s="64" t="n">
        <v>16</v>
      </c>
      <c r="S21" s="65" t="n">
        <v>17</v>
      </c>
      <c r="T21" s="65" t="n">
        <v>18</v>
      </c>
      <c r="U21" s="66"/>
      <c r="V21" s="53"/>
      <c r="W21" s="67"/>
      <c r="X21" s="67"/>
      <c r="Y21" s="67"/>
      <c r="Z21" s="53"/>
      <c r="AA21" s="53"/>
      <c r="AB21" s="68"/>
      <c r="AC21" s="68"/>
      <c r="AD21" s="68"/>
      <c r="AE21" s="69"/>
      <c r="AF21" s="69"/>
      <c r="AG21" s="53"/>
      <c r="AH21" s="70"/>
      <c r="AI21" s="69"/>
      <c r="AJ21" s="69"/>
      <c r="AK21" s="69"/>
    </row>
    <row r="22" s="38" customFormat="true" ht="15" hidden="false" customHeight="false" outlineLevel="0" collapsed="false">
      <c r="A22" s="61" t="n">
        <v>1</v>
      </c>
      <c r="B22" s="71" t="s">
        <v>42</v>
      </c>
      <c r="C22" s="71" t="n">
        <v>6</v>
      </c>
      <c r="D22" s="72" t="n">
        <v>207</v>
      </c>
      <c r="E22" s="72" t="n">
        <v>3451</v>
      </c>
      <c r="F22" s="62" t="n">
        <v>1</v>
      </c>
      <c r="G22" s="62" t="n">
        <v>5622</v>
      </c>
      <c r="H22" s="73"/>
      <c r="I22" s="62" t="s">
        <v>43</v>
      </c>
      <c r="J22" s="73" t="n">
        <v>3373</v>
      </c>
      <c r="K22" s="62"/>
      <c r="L22" s="73"/>
      <c r="M22" s="73" t="n">
        <v>937</v>
      </c>
      <c r="N22" s="73" t="n">
        <v>5622</v>
      </c>
      <c r="O22" s="62"/>
      <c r="P22" s="62"/>
      <c r="Q22" s="63"/>
      <c r="R22" s="74" t="n">
        <f aca="false">(G22+J22+M22+N22)*30%</f>
        <v>4666.2</v>
      </c>
      <c r="S22" s="75"/>
      <c r="T22" s="76" t="n">
        <f aca="false">G22+H22+J22+L22+M22+N22+R22</f>
        <v>20220.2</v>
      </c>
      <c r="U22" s="77"/>
      <c r="V22" s="53"/>
      <c r="W22" s="67"/>
      <c r="X22" s="67"/>
      <c r="Y22" s="67"/>
      <c r="Z22" s="78"/>
      <c r="AA22" s="78"/>
      <c r="AB22" s="68"/>
      <c r="AC22" s="68"/>
      <c r="AD22" s="79"/>
      <c r="AE22" s="67"/>
      <c r="AF22" s="67"/>
      <c r="AG22" s="80"/>
      <c r="AH22" s="70"/>
      <c r="AI22" s="69"/>
      <c r="AJ22" s="69"/>
      <c r="AK22" s="69"/>
    </row>
    <row r="23" s="38" customFormat="true" ht="15" hidden="false" customHeight="false" outlineLevel="0" collapsed="false">
      <c r="A23" s="61"/>
      <c r="B23" s="71"/>
      <c r="C23" s="71"/>
      <c r="D23" s="72"/>
      <c r="E23" s="72"/>
      <c r="F23" s="62" t="n">
        <v>1</v>
      </c>
      <c r="G23" s="62"/>
      <c r="H23" s="73"/>
      <c r="I23" s="62"/>
      <c r="J23" s="73"/>
      <c r="K23" s="62"/>
      <c r="L23" s="73"/>
      <c r="M23" s="73"/>
      <c r="N23" s="62"/>
      <c r="O23" s="62"/>
      <c r="P23" s="62"/>
      <c r="Q23" s="63"/>
      <c r="R23" s="81"/>
      <c r="S23" s="82"/>
      <c r="T23" s="83"/>
      <c r="U23" s="66"/>
      <c r="V23" s="53"/>
      <c r="W23" s="67"/>
      <c r="X23" s="67"/>
      <c r="Y23" s="67"/>
      <c r="Z23" s="78"/>
      <c r="AA23" s="78"/>
      <c r="AB23" s="68"/>
      <c r="AC23" s="68"/>
      <c r="AD23" s="79"/>
      <c r="AE23" s="67"/>
      <c r="AF23" s="67"/>
      <c r="AG23" s="80"/>
      <c r="AH23" s="70"/>
      <c r="AI23" s="69"/>
      <c r="AJ23" s="84"/>
      <c r="AK23" s="84"/>
    </row>
    <row r="24" s="38" customFormat="true" ht="14.25" hidden="false" customHeight="false" outlineLevel="0" collapsed="false">
      <c r="A24" s="61"/>
      <c r="B24" s="85" t="s">
        <v>44</v>
      </c>
      <c r="C24" s="86"/>
      <c r="D24" s="87" t="e">
        <f aca="false">#REF!+#REF!</f>
        <v>#REF!</v>
      </c>
      <c r="E24" s="87"/>
      <c r="F24" s="88" t="n">
        <f aca="false">SUM(F22:F23)</f>
        <v>2</v>
      </c>
      <c r="G24" s="89" t="n">
        <f aca="false">SUM(G22:G22)</f>
        <v>5622</v>
      </c>
      <c r="H24" s="89" t="n">
        <f aca="false">SUM(H22:H22)</f>
        <v>0</v>
      </c>
      <c r="I24" s="89" t="n">
        <f aca="false">SUM(I22:I22)</f>
        <v>0</v>
      </c>
      <c r="J24" s="89" t="n">
        <f aca="false">SUM(J22:J22)</f>
        <v>3373</v>
      </c>
      <c r="K24" s="89" t="n">
        <f aca="false">SUM(K22:K22)</f>
        <v>0</v>
      </c>
      <c r="L24" s="89" t="n">
        <f aca="false">SUM(L22:L22)</f>
        <v>0</v>
      </c>
      <c r="M24" s="89" t="n">
        <f aca="false">SUM(M22:M22)</f>
        <v>937</v>
      </c>
      <c r="N24" s="89" t="n">
        <f aca="false">SUM(N22:N22)</f>
        <v>5622</v>
      </c>
      <c r="O24" s="89" t="n">
        <f aca="false">SUM(O22:O22)</f>
        <v>0</v>
      </c>
      <c r="P24" s="89" t="n">
        <f aca="false">SUM(P22:P22)</f>
        <v>0</v>
      </c>
      <c r="Q24" s="89" t="n">
        <f aca="false">SUM(Q22:Q22)</f>
        <v>0</v>
      </c>
      <c r="R24" s="89" t="n">
        <f aca="false">SUM(R22:R22)</f>
        <v>4666.2</v>
      </c>
      <c r="S24" s="90"/>
      <c r="T24" s="91" t="n">
        <f aca="false">SUM(T22:T22)</f>
        <v>20220.2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s="38" customFormat="true" ht="12.75" hidden="false" customHeight="false" outlineLevel="0" collapsed="false"/>
    <row r="26" s="38" customFormat="true" ht="12.75" hidden="false" customHeight="false" outlineLevel="0" collapsed="false"/>
    <row r="27" s="38" customFormat="true" ht="12.75" hidden="false" customHeight="false" outlineLevel="0" collapsed="false">
      <c r="B27" s="92" t="s">
        <v>45</v>
      </c>
      <c r="C27" s="93"/>
      <c r="D27" s="93"/>
      <c r="E27" s="93"/>
      <c r="F27" s="93"/>
      <c r="G27" s="94" t="n">
        <f aca="false">G28+G29</f>
        <v>337879.9368</v>
      </c>
    </row>
    <row r="28" s="38" customFormat="true" ht="12.75" hidden="false" customHeight="false" outlineLevel="0" collapsed="false">
      <c r="B28" s="92" t="n">
        <v>211</v>
      </c>
      <c r="C28" s="93"/>
      <c r="D28" s="93"/>
      <c r="E28" s="93"/>
      <c r="F28" s="93"/>
      <c r="G28" s="94" t="n">
        <f aca="false">T24*12+(G24+H24)*3</f>
        <v>259508.4</v>
      </c>
    </row>
    <row r="29" s="38" customFormat="true" ht="12.75" hidden="false" customHeight="false" outlineLevel="0" collapsed="false">
      <c r="B29" s="92" t="n">
        <v>213</v>
      </c>
      <c r="C29" s="93"/>
      <c r="D29" s="93"/>
      <c r="E29" s="93"/>
      <c r="F29" s="93"/>
      <c r="G29" s="94" t="n">
        <f aca="false">G28*30.2/100</f>
        <v>78371.5368</v>
      </c>
    </row>
    <row r="30" s="38" customFormat="true" ht="12.75" hidden="false" customHeight="false" outlineLevel="0" collapsed="false">
      <c r="G30" s="95"/>
    </row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</sheetData>
  <mergeCells count="37">
    <mergeCell ref="A1:J1"/>
    <mergeCell ref="P1:T1"/>
    <mergeCell ref="A17:T17"/>
    <mergeCell ref="A18:T18"/>
    <mergeCell ref="A19:A20"/>
    <mergeCell ref="B19:B20"/>
    <mergeCell ref="C19:C20"/>
    <mergeCell ref="D19:D20"/>
    <mergeCell ref="E19:E20"/>
    <mergeCell ref="G19:G20"/>
    <mergeCell ref="H19:H20"/>
    <mergeCell ref="I19:J19"/>
    <mergeCell ref="K19:L19"/>
    <mergeCell ref="M19:M20"/>
    <mergeCell ref="N19:N20"/>
    <mergeCell ref="O19:O20"/>
    <mergeCell ref="P19:P20"/>
    <mergeCell ref="Q19:Q20"/>
    <mergeCell ref="R19:R20"/>
    <mergeCell ref="S19:S20"/>
    <mergeCell ref="T19:T20"/>
    <mergeCell ref="W19:Y19"/>
    <mergeCell ref="AB19:AC19"/>
    <mergeCell ref="AE19:AF19"/>
    <mergeCell ref="AI19:AK19"/>
    <mergeCell ref="W20:Y20"/>
    <mergeCell ref="AB20:AD20"/>
    <mergeCell ref="AE20:AF20"/>
    <mergeCell ref="AI20:AK20"/>
    <mergeCell ref="W21:Y21"/>
    <mergeCell ref="AB21:AD21"/>
    <mergeCell ref="AE21:AF21"/>
    <mergeCell ref="AI21:AK21"/>
    <mergeCell ref="W22:Y22"/>
    <mergeCell ref="AB22:AC22"/>
    <mergeCell ref="AE22:AF22"/>
    <mergeCell ref="AI22:AK22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8.84765625" defaultRowHeight="1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21.99"/>
    <col collapsed="false" customWidth="false" hidden="false" outlineLevel="0" max="6" min="3" style="96" width="8.85"/>
    <col collapsed="false" customWidth="true" hidden="false" outlineLevel="0" max="7" min="7" style="96" width="9.28"/>
    <col collapsed="false" customWidth="true" hidden="false" outlineLevel="0" max="8" min="8" style="96" width="10.85"/>
    <col collapsed="false" customWidth="false" hidden="false" outlineLevel="0" max="12" min="9" style="96" width="8.85"/>
    <col collapsed="false" customWidth="true" hidden="false" outlineLevel="0" max="13" min="13" style="96" width="9.7"/>
    <col collapsed="false" customWidth="false" hidden="false" outlineLevel="0" max="14" min="14" style="96" width="8.85"/>
    <col collapsed="false" customWidth="true" hidden="false" outlineLevel="0" max="15" min="15" style="96" width="9.7"/>
    <col collapsed="false" customWidth="true" hidden="false" outlineLevel="0" max="16" min="16" style="96" width="10.56"/>
    <col collapsed="false" customWidth="false" hidden="false" outlineLevel="0" max="257" min="17" style="96" width="8.85"/>
  </cols>
  <sheetData>
    <row r="1" s="97" customFormat="true" ht="15.6" hidden="false" customHeight="true" outlineLevel="0" collapsed="false">
      <c r="L1" s="98" t="s">
        <v>46</v>
      </c>
      <c r="M1" s="98"/>
      <c r="N1" s="98"/>
      <c r="O1" s="98"/>
      <c r="P1" s="98"/>
      <c r="Q1" s="98"/>
    </row>
    <row r="2" s="97" customFormat="true" ht="14.4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L2" s="98" t="s">
        <v>47</v>
      </c>
      <c r="M2" s="98"/>
      <c r="N2" s="98"/>
      <c r="O2" s="98"/>
      <c r="P2" s="98"/>
      <c r="Q2" s="98"/>
    </row>
    <row r="3" s="97" customFormat="true" ht="15" hidden="false" customHeight="false" outlineLevel="0" collapsed="false">
      <c r="L3" s="99" t="s">
        <v>48</v>
      </c>
      <c r="M3" s="99"/>
      <c r="N3" s="99"/>
      <c r="O3" s="99"/>
      <c r="P3" s="99"/>
      <c r="Q3" s="99"/>
    </row>
    <row r="4" s="97" customFormat="tru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s="97" customFormat="true" ht="15.75" hidden="false" customHeight="true" outlineLevel="0" collapsed="false">
      <c r="A5" s="100"/>
      <c r="B5" s="100"/>
      <c r="C5" s="101" t="s">
        <v>49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0"/>
      <c r="Q5" s="100"/>
    </row>
    <row r="6" s="97" customFormat="true" ht="15.6" hidden="false" customHeight="true" outlineLevel="0" collapsed="false">
      <c r="A6" s="100"/>
      <c r="B6" s="100"/>
      <c r="C6" s="102"/>
      <c r="D6" s="102"/>
      <c r="E6" s="101"/>
      <c r="F6" s="102"/>
      <c r="G6" s="100"/>
      <c r="H6" s="100"/>
    </row>
    <row r="7" s="97" customFormat="true" ht="15.75" hidden="false" customHeight="fals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0"/>
      <c r="Q7" s="100"/>
    </row>
    <row r="8" s="97" customFormat="true" ht="18.75" hidden="false" customHeight="true" outlineLevel="0" collapsed="false">
      <c r="A8" s="103" t="s">
        <v>50</v>
      </c>
      <c r="B8" s="103"/>
      <c r="C8" s="103"/>
      <c r="D8" s="103"/>
      <c r="E8" s="103"/>
      <c r="F8" s="103"/>
      <c r="G8" s="103"/>
      <c r="H8" s="104"/>
      <c r="I8" s="104"/>
      <c r="J8" s="104"/>
      <c r="K8" s="104"/>
      <c r="L8" s="104"/>
      <c r="M8" s="104"/>
      <c r="N8" s="104"/>
      <c r="O8" s="105"/>
      <c r="P8" s="105"/>
      <c r="Q8" s="105"/>
    </row>
    <row r="9" s="109" customFormat="true" ht="26.45" hidden="false" customHeight="true" outlineLevel="0" collapsed="false">
      <c r="A9" s="106" t="s">
        <v>51</v>
      </c>
      <c r="B9" s="107"/>
      <c r="C9" s="108" t="s">
        <v>52</v>
      </c>
      <c r="D9" s="108" t="s">
        <v>53</v>
      </c>
      <c r="E9" s="108" t="s">
        <v>54</v>
      </c>
      <c r="F9" s="108" t="s">
        <v>55</v>
      </c>
      <c r="G9" s="108" t="s">
        <v>56</v>
      </c>
      <c r="H9" s="108"/>
      <c r="I9" s="108" t="s">
        <v>57</v>
      </c>
      <c r="J9" s="108"/>
      <c r="K9" s="108" t="s">
        <v>58</v>
      </c>
      <c r="L9" s="108" t="s">
        <v>59</v>
      </c>
      <c r="M9" s="108" t="s">
        <v>60</v>
      </c>
      <c r="N9" s="108" t="s">
        <v>61</v>
      </c>
      <c r="O9" s="108" t="s">
        <v>9</v>
      </c>
      <c r="P9" s="108" t="s">
        <v>62</v>
      </c>
      <c r="Q9" s="108" t="s">
        <v>63</v>
      </c>
      <c r="R9" s="108" t="s">
        <v>64</v>
      </c>
    </row>
    <row r="10" s="109" customFormat="true" ht="27" hidden="false" customHeight="true" outlineLevel="0" collapsed="false">
      <c r="A10" s="106"/>
      <c r="B10" s="107"/>
      <c r="C10" s="108"/>
      <c r="D10" s="108"/>
      <c r="E10" s="108"/>
      <c r="F10" s="108"/>
      <c r="G10" s="110" t="s">
        <v>40</v>
      </c>
      <c r="H10" s="110" t="s">
        <v>65</v>
      </c>
      <c r="I10" s="110" t="s">
        <v>40</v>
      </c>
      <c r="J10" s="110" t="s">
        <v>65</v>
      </c>
      <c r="K10" s="108"/>
      <c r="L10" s="108"/>
      <c r="M10" s="108"/>
      <c r="N10" s="108"/>
      <c r="O10" s="108"/>
      <c r="P10" s="108"/>
      <c r="Q10" s="108"/>
      <c r="R10" s="108"/>
    </row>
    <row r="11" s="118" customFormat="true" ht="19.9" hidden="false" customHeight="true" outlineLevel="0" collapsed="false">
      <c r="A11" s="106" t="n">
        <v>1</v>
      </c>
      <c r="B11" s="111" t="s">
        <v>66</v>
      </c>
      <c r="C11" s="112" t="n">
        <v>0.75</v>
      </c>
      <c r="D11" s="113" t="n">
        <v>6403</v>
      </c>
      <c r="E11" s="114" t="n">
        <f aca="false">D11*25/100</f>
        <v>1600.75</v>
      </c>
      <c r="F11" s="114"/>
      <c r="G11" s="115" t="n">
        <v>0.2</v>
      </c>
      <c r="H11" s="114" t="n">
        <f aca="false">D11*20/100</f>
        <v>1280.6</v>
      </c>
      <c r="I11" s="116" t="n">
        <v>0.15</v>
      </c>
      <c r="J11" s="117" t="n">
        <v>921</v>
      </c>
      <c r="K11" s="114"/>
      <c r="L11" s="114"/>
      <c r="M11" s="114" t="n">
        <v>5000</v>
      </c>
      <c r="N11" s="114" t="n">
        <v>897</v>
      </c>
      <c r="O11" s="114" t="n">
        <v>15612</v>
      </c>
      <c r="P11" s="114" t="n">
        <v>4271</v>
      </c>
      <c r="Q11" s="114"/>
      <c r="R11" s="114" t="n">
        <v>20374</v>
      </c>
    </row>
    <row r="12" s="118" customFormat="true" ht="19.9" hidden="false" customHeight="true" outlineLevel="0" collapsed="false">
      <c r="A12" s="119" t="n">
        <f aca="false">A11+1</f>
        <v>2</v>
      </c>
      <c r="B12" s="120" t="s">
        <v>67</v>
      </c>
      <c r="C12" s="112" t="n">
        <v>0.75</v>
      </c>
      <c r="D12" s="113" t="n">
        <v>5543</v>
      </c>
      <c r="E12" s="114" t="n">
        <f aca="false">D12*25/100</f>
        <v>1385.75</v>
      </c>
      <c r="F12" s="114"/>
      <c r="G12" s="115" t="n">
        <v>0.2</v>
      </c>
      <c r="H12" s="114" t="n">
        <f aca="false">D12*20/100</f>
        <v>1108.6</v>
      </c>
      <c r="I12" s="116" t="n">
        <v>0.3</v>
      </c>
      <c r="J12" s="117" t="n">
        <f aca="false">D12*30/100</f>
        <v>1662.9</v>
      </c>
      <c r="K12" s="114"/>
      <c r="L12" s="114"/>
      <c r="M12" s="114" t="n">
        <v>5000</v>
      </c>
      <c r="N12" s="114" t="n">
        <f aca="false">D12*14/100</f>
        <v>776.02</v>
      </c>
      <c r="O12" s="114" t="n">
        <f aca="false">D12+E12+H12+J12+K12+L12+M12+N12</f>
        <v>15476.27</v>
      </c>
      <c r="P12" s="114" t="n">
        <f aca="false">O12*30/100</f>
        <v>4642.881</v>
      </c>
      <c r="Q12" s="114"/>
      <c r="R12" s="114" t="n">
        <f aca="false">O12+P12+Q12</f>
        <v>20119.151</v>
      </c>
    </row>
    <row r="13" s="118" customFormat="true" ht="19.9" hidden="false" customHeight="true" outlineLevel="0" collapsed="false">
      <c r="A13" s="119" t="n">
        <f aca="false">A12+1</f>
        <v>3</v>
      </c>
      <c r="B13" s="121" t="s">
        <v>68</v>
      </c>
      <c r="C13" s="122" t="n">
        <v>1</v>
      </c>
      <c r="D13" s="122" t="n">
        <v>3681</v>
      </c>
      <c r="E13" s="114"/>
      <c r="F13" s="122" t="n">
        <f aca="false">D13*25/100</f>
        <v>920.25</v>
      </c>
      <c r="G13" s="123"/>
      <c r="H13" s="114"/>
      <c r="I13" s="124"/>
      <c r="J13" s="117"/>
      <c r="K13" s="122"/>
      <c r="L13" s="114"/>
      <c r="M13" s="114"/>
      <c r="N13" s="114" t="n">
        <f aca="false">D13*14/100</f>
        <v>515.34</v>
      </c>
      <c r="O13" s="114" t="n">
        <f aca="false">D13+E13+F13+H13+J13+K13+L13+M13+N13</f>
        <v>5116.59</v>
      </c>
      <c r="P13" s="114" t="n">
        <f aca="false">O13*30/100</f>
        <v>1534.977</v>
      </c>
      <c r="Q13" s="122" t="n">
        <v>4862</v>
      </c>
      <c r="R13" s="114" t="n">
        <v>16630</v>
      </c>
    </row>
    <row r="14" s="118" customFormat="true" ht="19.9" hidden="false" customHeight="true" outlineLevel="0" collapsed="false">
      <c r="A14" s="119" t="n">
        <f aca="false">A13+1</f>
        <v>4</v>
      </c>
      <c r="B14" s="121" t="s">
        <v>68</v>
      </c>
      <c r="C14" s="122" t="n">
        <v>1</v>
      </c>
      <c r="D14" s="122" t="n">
        <v>3681</v>
      </c>
      <c r="E14" s="114"/>
      <c r="F14" s="122" t="n">
        <f aca="false">D14*25/100</f>
        <v>920.25</v>
      </c>
      <c r="G14" s="123"/>
      <c r="H14" s="114"/>
      <c r="I14" s="124"/>
      <c r="J14" s="117"/>
      <c r="K14" s="122"/>
      <c r="L14" s="114"/>
      <c r="M14" s="114"/>
      <c r="N14" s="114" t="n">
        <f aca="false">D14*14/100</f>
        <v>515.34</v>
      </c>
      <c r="O14" s="114" t="n">
        <f aca="false">D14+E14+F14+H14+J14+K14+L14+M14+N14</f>
        <v>5116.59</v>
      </c>
      <c r="P14" s="114" t="n">
        <f aca="false">O14*30/100</f>
        <v>1534.977</v>
      </c>
      <c r="Q14" s="122" t="n">
        <v>4862</v>
      </c>
      <c r="R14" s="114" t="n">
        <v>16630</v>
      </c>
    </row>
    <row r="15" s="118" customFormat="true" ht="19.9" hidden="false" customHeight="true" outlineLevel="0" collapsed="false">
      <c r="A15" s="119" t="n">
        <f aca="false">A14+1</f>
        <v>5</v>
      </c>
      <c r="B15" s="121" t="s">
        <v>68</v>
      </c>
      <c r="C15" s="122" t="n">
        <v>1</v>
      </c>
      <c r="D15" s="122" t="n">
        <v>3681</v>
      </c>
      <c r="E15" s="114"/>
      <c r="F15" s="122" t="n">
        <f aca="false">D15*25/100</f>
        <v>920.25</v>
      </c>
      <c r="G15" s="123"/>
      <c r="H15" s="114"/>
      <c r="I15" s="124"/>
      <c r="J15" s="117"/>
      <c r="K15" s="122"/>
      <c r="L15" s="114"/>
      <c r="M15" s="114"/>
      <c r="N15" s="114" t="n">
        <f aca="false">D15*14/100</f>
        <v>515.34</v>
      </c>
      <c r="O15" s="114" t="n">
        <f aca="false">D15+E15+F15+H15+J15+K15+L15+M15+N15</f>
        <v>5116.59</v>
      </c>
      <c r="P15" s="114" t="n">
        <f aca="false">O15*30/100</f>
        <v>1534.977</v>
      </c>
      <c r="Q15" s="122" t="n">
        <v>4862</v>
      </c>
      <c r="R15" s="114" t="n">
        <v>16630</v>
      </c>
    </row>
    <row r="16" s="118" customFormat="true" ht="19.9" hidden="false" customHeight="true" outlineLevel="0" collapsed="false">
      <c r="A16" s="119" t="n">
        <f aca="false">A15+1</f>
        <v>6</v>
      </c>
      <c r="B16" s="121" t="s">
        <v>69</v>
      </c>
      <c r="C16" s="122" t="n">
        <v>1</v>
      </c>
      <c r="D16" s="122" t="n">
        <v>3681</v>
      </c>
      <c r="E16" s="114"/>
      <c r="F16" s="122" t="n">
        <f aca="false">D16*25/100</f>
        <v>920.25</v>
      </c>
      <c r="G16" s="123"/>
      <c r="H16" s="114"/>
      <c r="I16" s="124"/>
      <c r="J16" s="117"/>
      <c r="K16" s="122"/>
      <c r="L16" s="114"/>
      <c r="M16" s="114"/>
      <c r="N16" s="114" t="n">
        <f aca="false">D16*14/100</f>
        <v>515.34</v>
      </c>
      <c r="O16" s="114" t="n">
        <f aca="false">D16+E16+F16+H16+J16+K16+L16+M16+N16</f>
        <v>5116.59</v>
      </c>
      <c r="P16" s="114" t="n">
        <f aca="false">O16*30/100</f>
        <v>1534.977</v>
      </c>
      <c r="Q16" s="122" t="n">
        <v>4862</v>
      </c>
      <c r="R16" s="114" t="n">
        <v>16630</v>
      </c>
    </row>
    <row r="17" s="118" customFormat="true" ht="19.9" hidden="false" customHeight="true" outlineLevel="0" collapsed="false">
      <c r="A17" s="119" t="n">
        <f aca="false">A16+1</f>
        <v>7</v>
      </c>
      <c r="B17" s="121" t="s">
        <v>70</v>
      </c>
      <c r="C17" s="122" t="n">
        <v>1</v>
      </c>
      <c r="D17" s="122" t="n">
        <v>5972</v>
      </c>
      <c r="E17" s="114"/>
      <c r="F17" s="122" t="n">
        <f aca="false">D17*25/100</f>
        <v>1493</v>
      </c>
      <c r="G17" s="123" t="n">
        <v>0.3</v>
      </c>
      <c r="H17" s="114" t="n">
        <v>1791</v>
      </c>
      <c r="I17" s="124" t="n">
        <v>0.3</v>
      </c>
      <c r="J17" s="117" t="n">
        <v>1791</v>
      </c>
      <c r="K17" s="122" t="n">
        <f aca="false">D17*25/100</f>
        <v>1493</v>
      </c>
      <c r="L17" s="114" t="n">
        <f aca="false">D17*25/100</f>
        <v>1493</v>
      </c>
      <c r="M17" s="114"/>
      <c r="N17" s="114" t="n">
        <f aca="false">D17*14/100</f>
        <v>836.08</v>
      </c>
      <c r="O17" s="114" t="n">
        <v>14871</v>
      </c>
      <c r="P17" s="114" t="n">
        <v>4461</v>
      </c>
      <c r="Q17" s="122"/>
      <c r="R17" s="114" t="n">
        <v>19330</v>
      </c>
    </row>
    <row r="18" s="129" customFormat="true" ht="15.75" hidden="false" customHeight="false" outlineLevel="0" collapsed="false">
      <c r="A18" s="125"/>
      <c r="B18" s="126" t="s">
        <v>71</v>
      </c>
      <c r="C18" s="127" t="n">
        <v>6.5</v>
      </c>
      <c r="D18" s="127"/>
      <c r="E18" s="128" t="n">
        <f aca="false">SUM(E11:E17)</f>
        <v>2986.5</v>
      </c>
      <c r="F18" s="128" t="n">
        <f aca="false">SUM(F11:F17)</f>
        <v>5174</v>
      </c>
      <c r="G18" s="128" t="n">
        <f aca="false">SUM(G11:G17)</f>
        <v>0.7</v>
      </c>
      <c r="H18" s="128" t="n">
        <f aca="false">SUM(H11:H17)</f>
        <v>4180.2</v>
      </c>
      <c r="I18" s="128" t="n">
        <f aca="false">SUM(I11:I17)</f>
        <v>0.75</v>
      </c>
      <c r="J18" s="128" t="n">
        <f aca="false">SUM(J11:J17)</f>
        <v>4374.9</v>
      </c>
      <c r="K18" s="128" t="n">
        <f aca="false">SUM(K11:K17)</f>
        <v>1493</v>
      </c>
      <c r="L18" s="128" t="n">
        <f aca="false">SUM(L11:L17)</f>
        <v>1493</v>
      </c>
      <c r="M18" s="128" t="n">
        <f aca="false">SUM(M11:M17)</f>
        <v>10000</v>
      </c>
      <c r="N18" s="128" t="n">
        <f aca="false">SUM(N11:N17)</f>
        <v>4570.46</v>
      </c>
      <c r="O18" s="128" t="n">
        <f aca="false">SUM(O11:O17)</f>
        <v>66425.63</v>
      </c>
      <c r="P18" s="128" t="n">
        <f aca="false">SUM(P11:P17)</f>
        <v>19514.789</v>
      </c>
      <c r="Q18" s="128" t="n">
        <f aca="false">SUM(Q11:Q17)</f>
        <v>19448</v>
      </c>
      <c r="R18" s="128" t="n">
        <f aca="false">SUM(R11:R17)</f>
        <v>126343.151</v>
      </c>
    </row>
    <row r="19" s="109" customFormat="true" ht="15.75" hidden="false" customHeight="false" outlineLevel="0" collapsed="false">
      <c r="A19" s="130"/>
      <c r="B19" s="130"/>
      <c r="C19" s="131"/>
      <c r="D19" s="131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1"/>
      <c r="Q19" s="130"/>
      <c r="R19" s="130"/>
    </row>
    <row r="20" s="109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133"/>
      <c r="J20" s="133"/>
      <c r="K20" s="2"/>
      <c r="L20" s="2"/>
      <c r="M20" s="2"/>
      <c r="N20" s="2"/>
      <c r="O20" s="2"/>
      <c r="P20" s="2"/>
      <c r="Q20" s="2"/>
      <c r="R20" s="2"/>
    </row>
    <row r="21" s="109" customFormat="true" ht="15.75" hidden="false" customHeight="false" outlineLevel="0" collapsed="false">
      <c r="A21" s="38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s="109" customFormat="true" ht="15.75" hidden="false" customHeight="true" outlineLevel="0" collapsed="false">
      <c r="A22" s="135" t="s">
        <v>72</v>
      </c>
      <c r="B22" s="135"/>
      <c r="C22" s="135"/>
      <c r="D22" s="135"/>
      <c r="E22" s="136" t="n">
        <f aca="false">R18</f>
        <v>126343.151</v>
      </c>
      <c r="F22" s="136"/>
      <c r="G22" s="137" t="s">
        <v>73</v>
      </c>
      <c r="H22" s="138" t="n">
        <f aca="false">E22*12</f>
        <v>1516117.812</v>
      </c>
      <c r="I22" s="38"/>
      <c r="J22" s="139" t="s">
        <v>74</v>
      </c>
      <c r="K22" s="139"/>
      <c r="L22" s="139"/>
      <c r="M22" s="139"/>
      <c r="N22" s="139"/>
      <c r="O22" s="139"/>
      <c r="P22" s="139"/>
      <c r="Q22" s="140" t="n">
        <f aca="false">H22*30.2/100</f>
        <v>457867.579224</v>
      </c>
      <c r="R22" s="134"/>
    </row>
    <row r="23" s="109" customFormat="true" ht="15.75" hidden="false" customHeight="true" outlineLevel="0" collapsed="false">
      <c r="A23" s="38"/>
      <c r="B23" s="141" t="s">
        <v>75</v>
      </c>
      <c r="C23" s="141"/>
      <c r="D23" s="141"/>
      <c r="E23" s="141"/>
      <c r="F23" s="141"/>
      <c r="G23" s="141"/>
      <c r="H23" s="140" t="n">
        <f aca="false">H22</f>
        <v>1516117.812</v>
      </c>
      <c r="I23" s="38"/>
      <c r="J23" s="134"/>
      <c r="K23" s="134"/>
      <c r="L23" s="134"/>
      <c r="M23" s="134"/>
      <c r="N23" s="134"/>
      <c r="O23" s="134"/>
      <c r="P23" s="134"/>
      <c r="Q23" s="134"/>
      <c r="R23" s="134"/>
    </row>
    <row r="24" s="109" customFormat="true" ht="15.75" hidden="false" customHeight="false" outlineLevel="0" collapsed="false">
      <c r="A24" s="38"/>
      <c r="B24" s="142"/>
      <c r="C24" s="142"/>
      <c r="D24" s="142"/>
      <c r="E24" s="142"/>
      <c r="F24" s="142"/>
      <c r="G24" s="142"/>
      <c r="H24" s="140"/>
      <c r="I24" s="38"/>
      <c r="J24" s="134"/>
      <c r="K24" s="134"/>
      <c r="L24" s="134"/>
      <c r="M24" s="134"/>
      <c r="N24" s="134"/>
      <c r="O24" s="134"/>
      <c r="P24" s="38"/>
      <c r="Q24" s="134"/>
      <c r="R24" s="134"/>
    </row>
    <row r="25" s="109" customFormat="true" ht="1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Q25" s="144"/>
    </row>
    <row r="26" s="109" customFormat="true" ht="18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6"/>
      <c r="J26" s="147"/>
      <c r="K26" s="148"/>
      <c r="L26" s="148"/>
      <c r="M26" s="148"/>
      <c r="N26" s="148"/>
      <c r="O26" s="148"/>
      <c r="P26" s="148"/>
    </row>
    <row r="27" s="97" customFormat="true" ht="18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50"/>
      <c r="J27" s="151"/>
      <c r="K27" s="148"/>
      <c r="L27" s="148"/>
      <c r="M27" s="148"/>
      <c r="N27" s="148"/>
      <c r="O27" s="148"/>
      <c r="P27" s="148"/>
    </row>
  </sheetData>
  <mergeCells count="29">
    <mergeCell ref="L1:Q1"/>
    <mergeCell ref="B2:J2"/>
    <mergeCell ref="L2:Q2"/>
    <mergeCell ref="L3:Q3"/>
    <mergeCell ref="C5:O5"/>
    <mergeCell ref="C7:O7"/>
    <mergeCell ref="A8:G8"/>
    <mergeCell ref="A9:A10"/>
    <mergeCell ref="B9:B10"/>
    <mergeCell ref="C9:C10"/>
    <mergeCell ref="D9:D10"/>
    <mergeCell ref="E9:E10"/>
    <mergeCell ref="F9:F10"/>
    <mergeCell ref="G9:H9"/>
    <mergeCell ref="I9:J9"/>
    <mergeCell ref="K9:K10"/>
    <mergeCell ref="L9:L10"/>
    <mergeCell ref="M9:M10"/>
    <mergeCell ref="N9:N10"/>
    <mergeCell ref="O9:O10"/>
    <mergeCell ref="P9:P10"/>
    <mergeCell ref="Q9:Q10"/>
    <mergeCell ref="R9:R10"/>
    <mergeCell ref="A22:D22"/>
    <mergeCell ref="E22:F22"/>
    <mergeCell ref="J22:P22"/>
    <mergeCell ref="B23:G23"/>
    <mergeCell ref="K26:P26"/>
    <mergeCell ref="K27:P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8.7"/>
  </cols>
  <sheetData>
    <row r="1" s="38" customFormat="true" ht="12.75" hidden="false" customHeight="false" outlineLevel="0" collapsed="false"/>
    <row r="2" s="38" customFormat="true" ht="12.75" hidden="false" customHeight="true" outlineLevel="0" collapsed="false">
      <c r="A2" s="152"/>
      <c r="B2" s="152"/>
      <c r="C2" s="153" t="s">
        <v>76</v>
      </c>
      <c r="D2" s="153"/>
      <c r="E2" s="153"/>
      <c r="F2" s="153"/>
      <c r="G2" s="153"/>
    </row>
    <row r="3" s="38" customFormat="true" ht="12.75" hidden="false" customHeight="true" outlineLevel="0" collapsed="false">
      <c r="A3" s="152"/>
      <c r="B3" s="152"/>
      <c r="C3" s="153" t="s">
        <v>77</v>
      </c>
      <c r="D3" s="153"/>
      <c r="E3" s="153"/>
      <c r="F3" s="153"/>
      <c r="G3" s="153"/>
    </row>
    <row r="4" s="38" customFormat="true" ht="12.75" hidden="false" customHeight="true" outlineLevel="0" collapsed="false">
      <c r="A4" s="152"/>
      <c r="B4" s="152"/>
      <c r="C4" s="154" t="s">
        <v>78</v>
      </c>
      <c r="D4" s="154"/>
      <c r="E4" s="154"/>
      <c r="F4" s="154"/>
      <c r="G4" s="154"/>
    </row>
    <row r="5" s="38" customFormat="true" ht="12.75" hidden="false" customHeight="false" outlineLevel="0" collapsed="false">
      <c r="A5" s="152"/>
      <c r="B5" s="152"/>
      <c r="C5" s="152"/>
      <c r="D5" s="152"/>
    </row>
    <row r="6" s="38" customFormat="true" ht="12.75" hidden="false" customHeight="false" outlineLevel="0" collapsed="false">
      <c r="A6" s="42" t="s">
        <v>79</v>
      </c>
      <c r="B6" s="42"/>
      <c r="C6" s="42"/>
      <c r="D6" s="42"/>
      <c r="E6" s="42"/>
      <c r="F6" s="42"/>
      <c r="G6" s="42"/>
    </row>
    <row r="7" s="38" customFormat="true" ht="12.75" hidden="false" customHeight="false" outlineLevel="0" collapsed="false">
      <c r="A7" s="42" t="s">
        <v>80</v>
      </c>
      <c r="B7" s="42"/>
      <c r="C7" s="42"/>
      <c r="D7" s="42"/>
      <c r="E7" s="42"/>
      <c r="F7" s="42"/>
      <c r="G7" s="42"/>
    </row>
    <row r="8" s="38" customFormat="true" ht="13.5" hidden="false" customHeight="false" outlineLevel="0" collapsed="false">
      <c r="A8" s="155"/>
    </row>
    <row r="9" s="38" customFormat="true" ht="13.5" hidden="false" customHeight="true" outlineLevel="0" collapsed="false">
      <c r="A9" s="65" t="s">
        <v>21</v>
      </c>
      <c r="B9" s="156" t="s">
        <v>81</v>
      </c>
      <c r="C9" s="157" t="s">
        <v>82</v>
      </c>
      <c r="D9" s="157"/>
      <c r="E9" s="47" t="s">
        <v>83</v>
      </c>
      <c r="F9" s="47" t="s">
        <v>38</v>
      </c>
      <c r="G9" s="47"/>
    </row>
    <row r="10" s="38" customFormat="true" ht="13.5" hidden="false" customHeight="false" outlineLevel="0" collapsed="false">
      <c r="A10" s="61" t="s">
        <v>51</v>
      </c>
      <c r="B10" s="156"/>
      <c r="C10" s="157"/>
      <c r="D10" s="157"/>
      <c r="E10" s="47"/>
      <c r="F10" s="47"/>
      <c r="G10" s="47"/>
    </row>
    <row r="11" s="38" customFormat="true" ht="13.5" hidden="false" customHeight="false" outlineLevel="0" collapsed="false">
      <c r="A11" s="61" t="n">
        <v>1</v>
      </c>
      <c r="B11" s="62" t="n">
        <v>2</v>
      </c>
      <c r="C11" s="157" t="n">
        <v>3</v>
      </c>
      <c r="D11" s="157"/>
      <c r="E11" s="47" t="n">
        <v>4</v>
      </c>
      <c r="F11" s="47" t="n">
        <v>5</v>
      </c>
      <c r="G11" s="47"/>
    </row>
    <row r="12" s="38" customFormat="true" ht="13.5" hidden="false" customHeight="false" outlineLevel="0" collapsed="false">
      <c r="A12" s="61" t="n">
        <v>1</v>
      </c>
      <c r="B12" s="158" t="s">
        <v>84</v>
      </c>
      <c r="C12" s="157" t="n">
        <v>1</v>
      </c>
      <c r="D12" s="157"/>
      <c r="E12" s="159" t="n">
        <v>7078</v>
      </c>
      <c r="F12" s="159" t="n">
        <v>7078</v>
      </c>
      <c r="G12" s="159"/>
    </row>
    <row r="13" s="38" customFormat="true" ht="13.5" hidden="false" customHeight="true" outlineLevel="0" collapsed="false">
      <c r="A13" s="160"/>
      <c r="B13" s="161" t="s">
        <v>75</v>
      </c>
      <c r="C13" s="162" t="n">
        <v>2</v>
      </c>
      <c r="D13" s="162"/>
      <c r="E13" s="163" t="n">
        <v>7078</v>
      </c>
      <c r="F13" s="163" t="n">
        <f aca="false">F12</f>
        <v>7078</v>
      </c>
      <c r="G13" s="163"/>
    </row>
    <row r="14" s="38" customFormat="true" ht="12.75" hidden="false" customHeight="false" outlineLevel="0" collapsed="false">
      <c r="A14" s="38" t="s">
        <v>85</v>
      </c>
    </row>
    <row r="15" s="38" customFormat="true" ht="12.75" hidden="false" customHeight="false" outlineLevel="0" collapsed="false">
      <c r="A15" s="53"/>
      <c r="C15" s="164"/>
      <c r="D15" s="164"/>
    </row>
    <row r="16" s="38" customFormat="true" ht="15.6" hidden="false" customHeight="true" outlineLevel="0" collapsed="false">
      <c r="A16" s="165" t="s">
        <v>86</v>
      </c>
      <c r="B16" s="165"/>
      <c r="C16" s="166" t="n">
        <f aca="false">F13*12</f>
        <v>84936</v>
      </c>
      <c r="D16" s="164"/>
    </row>
    <row r="17" s="38" customFormat="true" ht="12.75" hidden="false" customHeight="true" outlineLevel="0" collapsed="false">
      <c r="A17" s="165" t="s">
        <v>74</v>
      </c>
      <c r="B17" s="165"/>
      <c r="C17" s="167" t="n">
        <v>25664</v>
      </c>
      <c r="D17" s="164"/>
    </row>
    <row r="18" s="38" customFormat="true" ht="12.75" hidden="false" customHeight="false" outlineLevel="0" collapsed="false">
      <c r="A18" s="53"/>
      <c r="B18" s="168" t="s">
        <v>87</v>
      </c>
      <c r="C18" s="167" t="n">
        <f aca="false">SUM(C16:C17)</f>
        <v>110600</v>
      </c>
      <c r="D18" s="164"/>
    </row>
    <row r="19" s="38" customFormat="true" ht="12.75" hidden="false" customHeight="false" outlineLevel="0" collapsed="false">
      <c r="A19" s="53"/>
      <c r="B19" s="169"/>
      <c r="C19" s="164"/>
      <c r="D19" s="164"/>
    </row>
    <row r="20" s="38" customFormat="true" ht="12.75" hidden="false" customHeight="false" outlineLevel="0" collapsed="false">
      <c r="A20" s="53"/>
      <c r="C20" s="164"/>
      <c r="D20" s="164"/>
    </row>
    <row r="21" s="38" customFormat="true" ht="12.75" hidden="false" customHeight="false" outlineLevel="0" collapsed="false">
      <c r="A21" s="53"/>
      <c r="B21" s="170"/>
      <c r="C21" s="164"/>
      <c r="D21" s="164"/>
    </row>
    <row r="22" s="38" customFormat="true" ht="12.75" hidden="false" customHeight="false" outlineLevel="0" collapsed="false">
      <c r="A22" s="53"/>
      <c r="B22" s="170" t="s">
        <v>88</v>
      </c>
      <c r="C22" s="164"/>
      <c r="D22" s="164"/>
    </row>
    <row r="23" s="38" customFormat="true" ht="12.75" hidden="false" customHeight="false" outlineLevel="0" collapsed="false">
      <c r="A23" s="53"/>
      <c r="B23" s="170"/>
      <c r="C23" s="164"/>
      <c r="D23" s="164"/>
    </row>
    <row r="24" s="38" customFormat="true" ht="12.75" hidden="false" customHeight="false" outlineLevel="0" collapsed="false">
      <c r="A24" s="53"/>
      <c r="B24" s="170"/>
      <c r="C24" s="164"/>
      <c r="D24" s="164"/>
    </row>
    <row r="25" customFormat="false" ht="12.75" hidden="false" customHeight="false" outlineLevel="0" collapsed="false">
      <c r="A25" s="171"/>
      <c r="B25" s="172"/>
      <c r="C25" s="173"/>
      <c r="D25" s="173"/>
    </row>
    <row r="26" customFormat="false" ht="12.75" hidden="false" customHeight="false" outlineLevel="0" collapsed="false">
      <c r="A26" s="171"/>
      <c r="B26" s="172"/>
      <c r="C26" s="173"/>
      <c r="D26" s="173"/>
    </row>
  </sheetData>
  <mergeCells count="17">
    <mergeCell ref="C2:G2"/>
    <mergeCell ref="C3:G3"/>
    <mergeCell ref="C4:G4"/>
    <mergeCell ref="A6:G6"/>
    <mergeCell ref="A7:G7"/>
    <mergeCell ref="B9:B10"/>
    <mergeCell ref="C9:D10"/>
    <mergeCell ref="E9:E10"/>
    <mergeCell ref="F9:G10"/>
    <mergeCell ref="C11:D11"/>
    <mergeCell ref="F11:G11"/>
    <mergeCell ref="C12:D12"/>
    <mergeCell ref="F12:G12"/>
    <mergeCell ref="C13:D13"/>
    <mergeCell ref="F13:G13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4:19:42Z</dcterms:created>
  <dc:creator>1</dc:creator>
  <dc:description/>
  <dc:language>en-US</dc:language>
  <cp:lastModifiedBy>Орион</cp:lastModifiedBy>
  <cp:lastPrinted>2021-12-09T08:22:56Z</cp:lastPrinted>
  <dcterms:modified xsi:type="dcterms:W3CDTF">2022-01-10T08:05:11Z</dcterms:modified>
  <cp:revision>0</cp:revision>
  <dc:subject/>
  <dc:title/>
</cp:coreProperties>
</file>